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CT4046A</t>
  </si>
  <si>
    <t xml:space="preserve">Fmin 25,6kГц</t>
  </si>
  <si>
    <t xml:space="preserve">Fmax 33,4кГц</t>
  </si>
  <si>
    <t xml:space="preserve">Settling Time</t>
  </si>
  <si>
    <t xml:space="preserve">Fstep (Гц)</t>
  </si>
  <si>
    <t xml:space="preserve">2FL = Fmax-Fmin</t>
  </si>
  <si>
    <t xml:space="preserve">Nmax</t>
  </si>
  <si>
    <t xml:space="preserve">Kn</t>
  </si>
  <si>
    <t xml:space="preserve">Kp</t>
  </si>
  <si>
    <t xml:space="preserve">Kv</t>
  </si>
  <si>
    <t xml:space="preserve">Wn </t>
  </si>
  <si>
    <t xml:space="preserve">Df</t>
  </si>
  <si>
    <t xml:space="preserve">Tau1+Tau2</t>
  </si>
  <si>
    <t xml:space="preserve">C2</t>
  </si>
  <si>
    <t xml:space="preserve">R4</t>
  </si>
  <si>
    <t xml:space="preserve">Tau2=R4C2</t>
  </si>
  <si>
    <t xml:space="preserve">Tau1=(Tau1+Tau2)-Tau2</t>
  </si>
  <si>
    <t xml:space="preserve">R3=Tau1/C2-R4</t>
  </si>
  <si>
    <t xml:space="preserve">1мкф</t>
  </si>
  <si>
    <t xml:space="preserve">1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1"/>
    <col collapsed="false" customWidth="true" hidden="false" outlineLevel="0" max="4" min="4" style="0" width="7.99"/>
    <col collapsed="false" customWidth="true" hidden="false" outlineLevel="0" max="7" min="7" style="0" width="13.85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n">
        <v>25600</v>
      </c>
      <c r="E4" s="0" t="n">
        <f aca="false">2*10^6</f>
        <v>2000000</v>
      </c>
    </row>
    <row r="5" customFormat="false" ht="12.75" hidden="false" customHeight="false" outlineLevel="0" collapsed="false">
      <c r="B5" s="0" t="s">
        <v>2</v>
      </c>
      <c r="C5" s="0" t="n">
        <v>33400</v>
      </c>
      <c r="E5" s="0" t="n">
        <f aca="false">3*10^6</f>
        <v>3000000</v>
      </c>
    </row>
    <row r="6" customFormat="false" ht="12.75" hidden="false" customHeight="false" outlineLevel="0" collapsed="false">
      <c r="B6" s="0" t="s">
        <v>3</v>
      </c>
      <c r="C6" s="0" t="n">
        <v>0.07</v>
      </c>
      <c r="E6" s="0" t="n">
        <v>0.001</v>
      </c>
    </row>
    <row r="7" customFormat="false" ht="12.75" hidden="false" customHeight="false" outlineLevel="0" collapsed="false">
      <c r="B7" s="0" t="s">
        <v>4</v>
      </c>
      <c r="C7" s="0" t="n">
        <v>475</v>
      </c>
      <c r="E7" s="0" t="n">
        <v>100000</v>
      </c>
    </row>
    <row r="8" customFormat="false" ht="12.75" hidden="false" customHeight="false" outlineLevel="0" collapsed="false">
      <c r="B8" s="0" t="s">
        <v>5</v>
      </c>
      <c r="C8" s="0" t="n">
        <f aca="false">C5-C4</f>
        <v>7800</v>
      </c>
      <c r="E8" s="0" t="n">
        <f aca="false">E5-E4</f>
        <v>1000000</v>
      </c>
    </row>
    <row r="9" customFormat="false" ht="12.75" hidden="false" customHeight="false" outlineLevel="0" collapsed="false">
      <c r="B9" s="0" t="s">
        <v>6</v>
      </c>
      <c r="C9" s="0" t="n">
        <f aca="false">C5/C7</f>
        <v>70.3157894736842</v>
      </c>
      <c r="E9" s="0" t="n">
        <f aca="false">E5/E7</f>
        <v>30</v>
      </c>
    </row>
    <row r="10" customFormat="false" ht="12.75" hidden="false" customHeight="false" outlineLevel="0" collapsed="false">
      <c r="B10" s="0" t="s">
        <v>7</v>
      </c>
      <c r="C10" s="0" t="n">
        <f aca="false">1/C9</f>
        <v>0.0142215568862275</v>
      </c>
      <c r="E10" s="0" t="n">
        <f aca="false">1/E9</f>
        <v>0.0333333333333333</v>
      </c>
    </row>
    <row r="11" customFormat="false" ht="12.75" hidden="false" customHeight="false" outlineLevel="0" collapsed="false">
      <c r="B11" s="0" t="s">
        <v>8</v>
      </c>
      <c r="C11" s="0" t="n">
        <f aca="false">5/(3.14*4)</f>
        <v>0.398089171974522</v>
      </c>
      <c r="E11" s="0" t="n">
        <f aca="false">5/(3.14*4)</f>
        <v>0.398089171974522</v>
      </c>
    </row>
    <row r="12" customFormat="false" ht="12.75" hidden="false" customHeight="false" outlineLevel="0" collapsed="false">
      <c r="B12" s="0" t="s">
        <v>9</v>
      </c>
      <c r="C12" s="0" t="n">
        <f aca="false">((C5-C4)*2*3.14)/((5-0.9)-0.9)</f>
        <v>15307.5</v>
      </c>
      <c r="E12" s="0" t="n">
        <f aca="false">((E5-E4)*2*3.14)/((5-0.9)-0.9)</f>
        <v>1962500</v>
      </c>
      <c r="G12" s="0" t="n">
        <f aca="false">((5-0.9)-0.9)</f>
        <v>3.2</v>
      </c>
    </row>
    <row r="13" customFormat="false" ht="12.75" hidden="false" customHeight="false" outlineLevel="0" collapsed="false">
      <c r="B13" s="0" t="s">
        <v>10</v>
      </c>
      <c r="C13" s="0" t="n">
        <f aca="false">5/C6</f>
        <v>71.4285714285714</v>
      </c>
      <c r="E13" s="0" t="n">
        <f aca="false">5/E6</f>
        <v>5000</v>
      </c>
    </row>
    <row r="14" customFormat="false" ht="12.75" hidden="false" customHeight="false" outlineLevel="0" collapsed="false">
      <c r="B14" s="0" t="s">
        <v>11</v>
      </c>
      <c r="C14" s="0" t="n">
        <v>0.45</v>
      </c>
      <c r="E14" s="0" t="n">
        <v>0.45</v>
      </c>
    </row>
    <row r="15" customFormat="false" ht="12.75" hidden="false" customHeight="false" outlineLevel="0" collapsed="false">
      <c r="B15" s="0" t="s">
        <v>12</v>
      </c>
      <c r="C15" s="0" t="n">
        <f aca="false">(C10*C11*C12)/(C13*C13)</f>
        <v>0.016985872005988</v>
      </c>
      <c r="E15" s="0" t="n">
        <f aca="false">(E10*E11*E12)/(E13*E13)</f>
        <v>0.00104166666666667</v>
      </c>
    </row>
    <row r="16" customFormat="false" ht="12.75" hidden="false" customHeight="false" outlineLevel="0" collapsed="false">
      <c r="B16" s="0" t="s">
        <v>13</v>
      </c>
      <c r="C16" s="0" t="n">
        <v>1E-007</v>
      </c>
      <c r="E16" s="0" t="n">
        <f aca="false">4.7*(10^-7)</f>
        <v>4.7E-007</v>
      </c>
      <c r="G16" s="1"/>
    </row>
    <row r="17" customFormat="false" ht="12.75" hidden="false" customHeight="false" outlineLevel="0" collapsed="false">
      <c r="B17" s="0" t="s">
        <v>14</v>
      </c>
      <c r="C17" s="0" t="n">
        <f aca="false">(C15*2*C13*C14-1)/(C10*C11*C12*C16)</f>
        <v>10609.9865047233</v>
      </c>
      <c r="E17" s="0" t="n">
        <f aca="false">(E15*2*E13*E14-1)/(E10*E11*E12*E16)</f>
        <v>301.276595744681</v>
      </c>
    </row>
    <row r="18" customFormat="false" ht="12.75" hidden="false" customHeight="false" outlineLevel="0" collapsed="false">
      <c r="B18" s="0" t="s">
        <v>15</v>
      </c>
      <c r="C18" s="0" t="n">
        <f aca="false">C17*C16</f>
        <v>0.00106099865047233</v>
      </c>
      <c r="E18" s="0" t="n">
        <f aca="false">E17*E16</f>
        <v>0.0001416</v>
      </c>
    </row>
    <row r="19" customFormat="false" ht="12.75" hidden="false" customHeight="false" outlineLevel="0" collapsed="false">
      <c r="B19" s="0" t="s">
        <v>16</v>
      </c>
      <c r="C19" s="0" t="n">
        <f aca="false">C15-C18</f>
        <v>0.0159248733555157</v>
      </c>
      <c r="E19" s="0" t="n">
        <f aca="false">E15-E18</f>
        <v>0.000900066666666667</v>
      </c>
    </row>
    <row r="20" customFormat="false" ht="12.75" hidden="false" customHeight="false" outlineLevel="0" collapsed="false">
      <c r="B20" s="0" t="s">
        <v>17</v>
      </c>
      <c r="C20" s="0" t="n">
        <f aca="false">C19/C16-C17</f>
        <v>148638.747050434</v>
      </c>
      <c r="E20" s="0" t="n">
        <f aca="false">E19/E16-E17</f>
        <v>1613.75886524823</v>
      </c>
    </row>
    <row r="22" customFormat="false" ht="12.75" hidden="false" customHeight="false" outlineLevel="0" collapsed="false">
      <c r="B22" s="0" t="s">
        <v>18</v>
      </c>
      <c r="C22" s="0" t="n">
        <v>1E-006</v>
      </c>
    </row>
    <row r="23" customFormat="false" ht="12.75" hidden="false" customHeight="false" outlineLevel="0" collapsed="false">
      <c r="B23" s="0" t="s">
        <v>19</v>
      </c>
      <c r="C23" s="0" t="n">
        <v>1E-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9:06:02Z</dcterms:created>
  <dc:creator>admin</dc:creator>
  <dc:description/>
  <dc:language>en-US</dc:language>
  <cp:lastModifiedBy>admin</cp:lastModifiedBy>
  <dcterms:modified xsi:type="dcterms:W3CDTF">2016-02-01T19:08:33Z</dcterms:modified>
  <cp:revision>0</cp:revision>
  <dc:subject/>
  <dc:title/>
</cp:coreProperties>
</file>